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Common Vulnerability Scoring System Sample Implementation 1.0</t>
  </si>
  <si>
    <t xml:space="preserve">Vulnerability  Name</t>
  </si>
  <si>
    <t xml:space="preserve">Vulnerability Details</t>
  </si>
  <si>
    <t xml:space="preserve">Explanation of choice</t>
  </si>
  <si>
    <t xml:space="preserve">Access Vector</t>
  </si>
  <si>
    <t xml:space="preserve">REMOTE</t>
  </si>
  <si>
    <t xml:space="preserve">Access Complexity</t>
  </si>
  <si>
    <t xml:space="preserve">LOW</t>
  </si>
  <si>
    <t xml:space="preserve">Authentication</t>
  </si>
  <si>
    <t xml:space="preserve">NOT-REQUIRED</t>
  </si>
  <si>
    <t xml:space="preserve">Confidentiality Impact</t>
  </si>
  <si>
    <t xml:space="preserve">NONE</t>
  </si>
  <si>
    <t xml:space="preserve">Integrity Impact</t>
  </si>
  <si>
    <t xml:space="preserve">Availability Impact</t>
  </si>
  <si>
    <t xml:space="preserve">COMPLETE</t>
  </si>
  <si>
    <t xml:space="preserve">Impact Bias</t>
  </si>
  <si>
    <t xml:space="preserve">AVAILABILITY</t>
  </si>
  <si>
    <t xml:space="preserve">BASE SCORE  </t>
  </si>
  <si>
    <t xml:space="preserve">Exploitability</t>
  </si>
  <si>
    <t xml:space="preserve">HIGH</t>
  </si>
  <si>
    <t xml:space="preserve">Remediation Level</t>
  </si>
  <si>
    <t xml:space="preserve">OFFICIAL-FIX</t>
  </si>
  <si>
    <t xml:space="preserve">Report Confidence</t>
  </si>
  <si>
    <t xml:space="preserve">CONFIRMED</t>
  </si>
  <si>
    <t xml:space="preserve">TEMPORAL SCORE</t>
  </si>
  <si>
    <t xml:space="preserve">Collateral Damage Potential</t>
  </si>
  <si>
    <t xml:space="preserve">Target Distribution</t>
  </si>
  <si>
    <t xml:space="preserve">ENVIRONMENTAL SC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0"/>
    </font>
    <font>
      <sz val="9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1FB714"/>
        <bgColor rgb="FF008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5" fillId="5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5" fillId="6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3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5" fontId="5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75" defaultRowHeight="12.7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41"/>
    <col collapsed="false" customWidth="true" hidden="false" outlineLevel="0" max="3" min="3" style="1" width="24.87"/>
    <col collapsed="false" customWidth="true" hidden="false" outlineLevel="0" max="4" min="4" style="1" width="1.29"/>
    <col collapsed="false" customWidth="true" hidden="false" outlineLevel="0" max="5" min="5" style="2" width="18.69"/>
    <col collapsed="false" customWidth="true" hidden="false" outlineLevel="0" max="6" min="6" style="2" width="64.58"/>
    <col collapsed="false" customWidth="true" hidden="false" outlineLevel="0" max="16" min="7" style="2" width="18.69"/>
    <col collapsed="false" customWidth="false" hidden="false" outlineLevel="0" max="22" min="17" style="3" width="8.87"/>
  </cols>
  <sheetData>
    <row r="1" customFormat="false" ht="50.25" hidden="false" customHeight="true" outlineLevel="0" collapsed="false">
      <c r="A1" s="4"/>
      <c r="B1" s="5"/>
      <c r="C1" s="6" t="s">
        <v>0</v>
      </c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42" hidden="false" customHeight="true" outlineLevel="0" collapsed="false">
      <c r="A2" s="4"/>
      <c r="B2" s="5"/>
      <c r="C2" s="9" t="s">
        <v>1</v>
      </c>
      <c r="D2" s="7"/>
      <c r="E2" s="10"/>
      <c r="F2" s="10"/>
      <c r="G2" s="11"/>
      <c r="H2" s="11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0"/>
      <c r="V2" s="0"/>
    </row>
    <row r="3" customFormat="false" ht="77.25" hidden="false" customHeight="true" outlineLevel="0" collapsed="false">
      <c r="A3" s="4"/>
      <c r="B3" s="4"/>
      <c r="C3" s="9" t="s">
        <v>2</v>
      </c>
      <c r="D3" s="7"/>
      <c r="E3" s="13"/>
      <c r="F3" s="13"/>
      <c r="G3" s="3"/>
      <c r="H3" s="3"/>
      <c r="I3" s="3"/>
      <c r="J3" s="0"/>
      <c r="K3" s="0"/>
      <c r="L3" s="12"/>
      <c r="M3" s="12"/>
      <c r="N3" s="12"/>
      <c r="O3" s="0"/>
      <c r="P3" s="0"/>
      <c r="Q3" s="0"/>
      <c r="R3" s="0"/>
      <c r="S3" s="0"/>
      <c r="T3" s="0"/>
      <c r="U3" s="0"/>
      <c r="V3" s="0"/>
    </row>
    <row r="4" customFormat="false" ht="12.7" hidden="false" customHeight="false" outlineLevel="0" collapsed="false">
      <c r="A4" s="4"/>
      <c r="B4" s="4"/>
      <c r="C4" s="9"/>
      <c r="D4" s="7"/>
      <c r="E4" s="14"/>
      <c r="F4" s="14"/>
      <c r="G4" s="3"/>
      <c r="H4" s="3"/>
      <c r="I4" s="3"/>
      <c r="J4" s="0"/>
      <c r="K4" s="0"/>
      <c r="L4" s="12"/>
      <c r="M4" s="12"/>
      <c r="N4" s="12"/>
      <c r="O4" s="0"/>
      <c r="P4" s="0"/>
      <c r="Q4" s="0"/>
      <c r="R4" s="0"/>
      <c r="S4" s="0"/>
      <c r="T4" s="0"/>
      <c r="U4" s="0"/>
      <c r="V4" s="0"/>
    </row>
    <row r="5" customFormat="false" ht="15.75" hidden="false" customHeight="true" outlineLevel="0" collapsed="false">
      <c r="A5" s="4"/>
      <c r="B5" s="4"/>
      <c r="C5" s="15"/>
      <c r="D5" s="15"/>
      <c r="E5" s="16"/>
      <c r="F5" s="17" t="s">
        <v>3</v>
      </c>
      <c r="G5" s="3"/>
      <c r="H5" s="3"/>
      <c r="I5" s="3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5" hidden="false" customHeight="true" outlineLevel="0" collapsed="false">
      <c r="A6" s="4"/>
      <c r="B6" s="18"/>
      <c r="C6" s="19" t="s">
        <v>4</v>
      </c>
      <c r="D6" s="20"/>
      <c r="E6" s="21" t="s">
        <v>5</v>
      </c>
      <c r="F6" s="22"/>
      <c r="G6" s="3"/>
      <c r="H6" s="3"/>
      <c r="I6" s="3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customFormat="false" ht="15" hidden="false" customHeight="true" outlineLevel="0" collapsed="false">
      <c r="A7" s="4"/>
      <c r="B7" s="23"/>
      <c r="C7" s="22" t="s">
        <v>6</v>
      </c>
      <c r="D7" s="24"/>
      <c r="E7" s="25" t="s">
        <v>7</v>
      </c>
      <c r="F7" s="22"/>
      <c r="G7" s="3"/>
      <c r="H7" s="3"/>
      <c r="I7" s="3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customFormat="false" ht="15" hidden="false" customHeight="true" outlineLevel="0" collapsed="false">
      <c r="A8" s="4"/>
      <c r="B8" s="23"/>
      <c r="C8" s="22" t="s">
        <v>8</v>
      </c>
      <c r="D8" s="24"/>
      <c r="E8" s="25" t="s">
        <v>9</v>
      </c>
      <c r="F8" s="22"/>
      <c r="G8" s="3"/>
      <c r="H8" s="3"/>
      <c r="I8" s="3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customFormat="false" ht="15" hidden="false" customHeight="true" outlineLevel="0" collapsed="false">
      <c r="A9" s="4"/>
      <c r="B9" s="23"/>
      <c r="C9" s="22" t="s">
        <v>10</v>
      </c>
      <c r="D9" s="24"/>
      <c r="E9" s="25" t="s">
        <v>11</v>
      </c>
      <c r="F9" s="22"/>
      <c r="G9" s="3"/>
      <c r="H9" s="3"/>
      <c r="I9" s="3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customFormat="false" ht="15" hidden="false" customHeight="true" outlineLevel="0" collapsed="false">
      <c r="A10" s="4"/>
      <c r="B10" s="23"/>
      <c r="C10" s="22" t="s">
        <v>12</v>
      </c>
      <c r="D10" s="24"/>
      <c r="E10" s="25" t="s">
        <v>11</v>
      </c>
      <c r="F10" s="22"/>
      <c r="G10" s="3"/>
      <c r="H10" s="3"/>
      <c r="I10" s="3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5" hidden="false" customHeight="true" outlineLevel="0" collapsed="false">
      <c r="A11" s="4"/>
      <c r="B11" s="23"/>
      <c r="C11" s="22" t="s">
        <v>13</v>
      </c>
      <c r="D11" s="24"/>
      <c r="E11" s="25" t="s">
        <v>14</v>
      </c>
      <c r="F11" s="22"/>
      <c r="G11" s="3"/>
      <c r="H11" s="3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5" hidden="false" customHeight="true" outlineLevel="0" collapsed="false">
      <c r="A12" s="4"/>
      <c r="B12" s="23"/>
      <c r="C12" s="26" t="s">
        <v>15</v>
      </c>
      <c r="D12" s="27"/>
      <c r="E12" s="25" t="s">
        <v>16</v>
      </c>
      <c r="F12" s="22"/>
      <c r="G12" s="3"/>
      <c r="H12" s="3"/>
      <c r="I12" s="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30" hidden="false" customHeight="true" outlineLevel="0" collapsed="false">
      <c r="A13" s="4"/>
      <c r="B13" s="28"/>
      <c r="C13" s="29" t="s">
        <v>17</v>
      </c>
      <c r="D13" s="29"/>
      <c r="E13" s="30" t="n">
        <f aca="false">ROUND((IF(E6="LOCAL",0.7,1))*(IF(E7="HIGH",0.8,1))*(IF(E8="REQUIRED",0.6,1))*((IF(E9="NONE",0,IF(E9="PARTIAL",0.7,1))*IF(E12="NORMAL",0.333,IF(E12="CONFIDENTIALITY",0.5,0.25)))+(IF(E10="NONE",0,IF(E10="PARTIAL",0.7,1))*IF(E12="NORMAL",0.333,IF(E12="INTEGRITY",0.5,0.25)))+(IF(E11="NONE",0,IF(E11="PARTIAL",0.7,1))*IF(E12="NORMAL",0.333,IF(E12="AVAILABILITY",0.5,0.25))))*10,1)</f>
        <v>5</v>
      </c>
      <c r="F13" s="3"/>
      <c r="G13" s="3"/>
      <c r="H13" s="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customFormat="false" ht="11.25" hidden="false" customHeight="true" outlineLevel="0" collapsed="false">
      <c r="A14" s="4"/>
      <c r="B14" s="31"/>
      <c r="C14" s="32"/>
      <c r="D14" s="32"/>
      <c r="E14" s="33"/>
      <c r="F14" s="3"/>
      <c r="G14" s="3"/>
      <c r="H14" s="3"/>
      <c r="I14" s="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5" hidden="false" customHeight="true" outlineLevel="0" collapsed="false">
      <c r="A15" s="4"/>
      <c r="B15" s="34"/>
      <c r="C15" s="19" t="s">
        <v>18</v>
      </c>
      <c r="D15" s="20"/>
      <c r="E15" s="21" t="s">
        <v>19</v>
      </c>
      <c r="F15" s="22"/>
      <c r="G15" s="3"/>
      <c r="H15" s="3"/>
      <c r="I15" s="3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5" hidden="false" customHeight="true" outlineLevel="0" collapsed="false">
      <c r="A16" s="4"/>
      <c r="B16" s="35"/>
      <c r="C16" s="22" t="s">
        <v>20</v>
      </c>
      <c r="D16" s="24"/>
      <c r="E16" s="25" t="s">
        <v>21</v>
      </c>
      <c r="F16" s="22"/>
      <c r="G16" s="3"/>
      <c r="H16" s="3"/>
      <c r="I16" s="3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5" hidden="false" customHeight="true" outlineLevel="0" collapsed="false">
      <c r="A17" s="4"/>
      <c r="B17" s="35"/>
      <c r="C17" s="22" t="s">
        <v>22</v>
      </c>
      <c r="D17" s="24"/>
      <c r="E17" s="25" t="s">
        <v>23</v>
      </c>
      <c r="F17" s="22"/>
      <c r="G17" s="3"/>
      <c r="H17" s="3"/>
      <c r="I17" s="3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29.25" hidden="false" customHeight="true" outlineLevel="0" collapsed="false">
      <c r="A18" s="4"/>
      <c r="B18" s="36"/>
      <c r="C18" s="37" t="s">
        <v>24</v>
      </c>
      <c r="D18" s="37"/>
      <c r="E18" s="38" t="n">
        <f aca="false">ROUND(E13*(IF(E15="HIGH",1,IF(E15="FUNCTIONAL",0.95,IF(E15="PROOF-OF-CONCEPT",0.9,0.85))))*(IF(E16="WORKAROUND",0.95,IF(E16="TEMPORARY-FIX",0.9,IF(E16="OFFICIAL-FIX",0.87,1))))*(IF(E17="UNCONFIRMED",0.9,IF(E17="UNCORROBORATED",0.95,1))),1)</f>
        <v>4.4</v>
      </c>
      <c r="F18" s="3"/>
      <c r="G18" s="3"/>
      <c r="H18" s="3"/>
      <c r="I18" s="3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1.25" hidden="false" customHeight="true" outlineLevel="0" collapsed="false">
      <c r="A19" s="4"/>
      <c r="B19" s="31"/>
      <c r="C19" s="32"/>
      <c r="D19" s="32"/>
      <c r="E19" s="33"/>
      <c r="F19" s="3"/>
      <c r="G19" s="3"/>
      <c r="H19" s="3"/>
      <c r="I19" s="3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5" hidden="false" customHeight="true" outlineLevel="0" collapsed="false">
      <c r="A20" s="4"/>
      <c r="B20" s="39"/>
      <c r="C20" s="19" t="s">
        <v>25</v>
      </c>
      <c r="D20" s="20"/>
      <c r="E20" s="21" t="s">
        <v>11</v>
      </c>
      <c r="F20" s="22"/>
      <c r="G20" s="3"/>
      <c r="H20" s="3"/>
      <c r="I20" s="3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5" hidden="false" customHeight="true" outlineLevel="0" collapsed="false">
      <c r="A21" s="4"/>
      <c r="B21" s="40"/>
      <c r="C21" s="22" t="s">
        <v>26</v>
      </c>
      <c r="D21" s="24"/>
      <c r="E21" s="25" t="s">
        <v>19</v>
      </c>
      <c r="F21" s="22"/>
      <c r="G21" s="3"/>
      <c r="H21" s="3"/>
      <c r="I21" s="3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33.75" hidden="false" customHeight="true" outlineLevel="0" collapsed="false">
      <c r="A22" s="4"/>
      <c r="B22" s="41" t="s">
        <v>27</v>
      </c>
      <c r="C22" s="41"/>
      <c r="D22" s="42"/>
      <c r="E22" s="43" t="n">
        <f aca="false">ROUND((E18+(IF(E20="NONE",0,IF(E20="LOW",0.1,IF(E20="MEDIUM",0.3,0.5)))*(10-E18)))*(IF(E21="NONE",0,IF(E21="LOW",0.25,IF(E21="MEDIUM",0.75,1)))),1)</f>
        <v>4.4</v>
      </c>
      <c r="F22" s="3"/>
      <c r="G22" s="3"/>
      <c r="H22" s="3"/>
      <c r="I22" s="3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44" customFormat="true" ht="13" hidden="false" customHeight="false" outlineLevel="0" collapsed="false"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45"/>
      <c r="R23" s="45"/>
      <c r="S23" s="45"/>
      <c r="T23" s="45"/>
      <c r="U23" s="45"/>
      <c r="V23" s="45"/>
    </row>
    <row r="24" customFormat="false" ht="12.7" hidden="false" customHeight="false" outlineLevel="0" collapsed="false"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2.7" hidden="false" customHeight="false" outlineLevel="0" collapsed="false"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2.7" hidden="false" customHeight="false" outlineLevel="0" collapsed="false"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2.7" hidden="false" customHeight="false" outlineLevel="0" collapsed="false"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2.7" hidden="false" customHeight="false" outlineLevel="0" collapsed="false"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2.7" hidden="false" customHeight="false" outlineLevel="0" collapsed="false"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2.7" hidden="false" customHeight="false" outlineLevel="0" collapsed="false"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2.7" hidden="false" customHeight="false" outlineLevel="0" collapsed="false"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2.7" hidden="false" customHeight="false" outlineLevel="0" collapsed="false"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2.7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2.7" hidden="false" customHeight="false" outlineLevel="0" collapsed="false"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2.7" hidden="false" customHeight="false" outlineLevel="0" collapsed="false"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2.7" hidden="false" customHeight="false" outlineLevel="0" collapsed="false"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2.7" hidden="false" customHeight="false" outlineLevel="0" collapsed="false"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2.7" hidden="false" customHeight="false" outlineLevel="0" collapsed="false"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2.7" hidden="false" customHeight="false" outlineLevel="0" collapsed="false"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2.7" hidden="false" customHeight="false" outlineLevel="0" collapsed="false"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2.7" hidden="false" customHeight="false" outlineLevel="0" collapsed="false"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2.7" hidden="false" customHeight="fals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2.7" hidden="fals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2.7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2.7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2.7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2.7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8" customFormat="false" ht="12.7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2.7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</row>
    <row r="50" customFormat="false" ht="12.7" hidden="fals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2.7" hidden="false" customHeight="fals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customFormat="false" ht="12.7" hidden="false" customHeight="false" outlineLevel="0" collapsed="false"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2.7" hidden="false" customHeight="false" outlineLevel="0" collapsed="false"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2.7" hidden="false" customHeight="false" outlineLevel="0" collapsed="false"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2.7" hidden="false" customHeight="false" outlineLevel="0" collapsed="false"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2.7" hidden="false" customHeight="false" outlineLevel="0" collapsed="false"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2.7" hidden="false" customHeight="false" outlineLevel="0" collapsed="false"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2.7" hidden="false" customHeight="false" outlineLevel="0" collapsed="false"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2.7" hidden="false" customHeight="false" outlineLevel="0" collapsed="false"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2.7" hidden="false" customHeight="false" outlineLevel="0" collapsed="false"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2.7" hidden="false" customHeight="false" outlineLevel="0" collapsed="false"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2.7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2.7" hidden="false" customHeight="fals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2.7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2.7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2.7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7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7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2.7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</sheetData>
  <mergeCells count="3">
    <mergeCell ref="E2:F2"/>
    <mergeCell ref="E3:F3"/>
    <mergeCell ref="B22:C22"/>
  </mergeCells>
  <dataValidations count="9">
    <dataValidation allowBlank="false" errorStyle="stop" operator="between" showDropDown="false" showErrorMessage="true" showInputMessage="false" sqref="E6" type="list">
      <formula1>"LOCAL,REMOTE"</formula1>
      <formula2>0</formula2>
    </dataValidation>
    <dataValidation allowBlank="false" errorStyle="stop" operator="between" showDropDown="false" showErrorMessage="true" showInputMessage="false" sqref="E8" type="list">
      <formula1>"REQUIRED,NOT-REQUIRED"</formula1>
      <formula2>0</formula2>
    </dataValidation>
    <dataValidation allowBlank="false" errorStyle="stop" operator="between" showDropDown="false" showErrorMessage="true" showInputMessage="false" sqref="E17" type="list">
      <formula1>"UNCONFIRMED,CORROBORATED,CONFIRMED"</formula1>
      <formula2>0</formula2>
    </dataValidation>
    <dataValidation allowBlank="false" errorStyle="stop" operator="between" showDropDown="false" showErrorMessage="true" showInputMessage="false" sqref="E20:E21" type="list">
      <formula1>"NONE,LOW,MEDIUM,HIGH"</formula1>
      <formula2>0</formula2>
    </dataValidation>
    <dataValidation allowBlank="false" errorStyle="stop" operator="between" showDropDown="false" showErrorMessage="true" showInputMessage="false" sqref="E16" type="list">
      <formula1>"OFFICIAL-FIX,TEMPORARY-FIX,WORKAROUND,UNAVAILABLE"</formula1>
      <formula2>0</formula2>
    </dataValidation>
    <dataValidation allowBlank="false" errorStyle="stop" operator="between" showDropDown="false" showErrorMessage="true" showInputMessage="false" sqref="E7" type="list">
      <formula1>"HIGH,LOW"</formula1>
      <formula2>0</formula2>
    </dataValidation>
    <dataValidation allowBlank="false" errorStyle="stop" operator="between" showDropDown="false" showErrorMessage="true" showInputMessage="false" sqref="E12" type="list">
      <formula1>"NORMAL,CONFIDENTIALITY,INTEGRITY,AVAILABILITY"</formula1>
      <formula2>0</formula2>
    </dataValidation>
    <dataValidation allowBlank="false" errorStyle="stop" operator="between" showDropDown="false" showErrorMessage="true" showInputMessage="false" sqref="E9:E11" type="list">
      <formula1>"NONE,PARTIAL,COMPLETE"</formula1>
      <formula2>0</formula2>
    </dataValidation>
    <dataValidation allowBlank="false" errorStyle="stop" operator="between" showDropDown="false" showErrorMessage="true" showInputMessage="false" sqref="E15" type="list">
      <formula1>"UNPROVEN,PROOF-OF-CONCEPT,FUNCTIONAL,HIGH"</formula1>
      <formula2>0</formula2>
    </dataValidation>
  </dataValidation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21:23:09Z</dcterms:created>
  <dc:creator>Andrew Wright, Mike Schiffman, Gerhard Eschelbeck, Dave Ahmad, Sasha Romanosky</dc:creator>
  <dc:description/>
  <cp:keywords/>
  <dc:language>en-US</dc:language>
  <cp:lastModifiedBy>jack faolan myers</cp:lastModifiedBy>
  <cp:lastPrinted>2004-07-20T22:07:13Z</cp:lastPrinted>
  <dcterms:modified xsi:type="dcterms:W3CDTF">2018-08-23T00:46:30Z</dcterms:modified>
  <cp:revision>0</cp:revision>
  <dc:subject/>
  <dc:title>CVSS sample implementation</dc:title>
</cp:coreProperties>
</file>